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0.13 ГАИП" sheetId="1" state="visible" r:id="rId2"/>
  </sheets>
  <definedNames>
    <definedName function="false" hidden="false" localSheetId="0" name="_xlnm.Print_Area" vbProcedure="false">'20.20.13 ГАИП'!$A$2:$G$123</definedName>
    <definedName function="false" hidden="false" localSheetId="0" name="_xlnm.Print_Titles" vbProcedure="false">'20.20.13 ГАИП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2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5.12.2013 № 1378-III</t>
  </si>
  <si>
    <t xml:space="preserve">"Приложение № 13 к решению Воронежской городской Думы от 25.12.2012 №  1038-III
"О бюджете городского округа город Воронеж на 2013 год 
и на плановый период 2014 и 2015 годов"</t>
  </si>
  <si>
    <t xml:space="preserve">ГОРОДСКАЯ АДРЕСНАЯ ИНВЕСТИЦИОННАЯ ПРОГРАММА НА 201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Управление имущественных и земельных отношений </t>
  </si>
  <si>
    <t xml:space="preserve">II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2</t>
  </si>
  <si>
    <t xml:space="preserve">Пожарное депо II типа на 2 автомобиля для охраны города по ул. Ленинградская, 58в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3</t>
  </si>
  <si>
    <t xml:space="preserve">МАП "Переселение граждан из дома 45 по ул. Еремеева г.Воронежа, признанного аварийным и подлежащим сносу"</t>
  </si>
  <si>
    <t xml:space="preserve">Управление жилищных отношений </t>
  </si>
  <si>
    <t xml:space="preserve">4</t>
  </si>
  <si>
    <t xml:space="preserve">МАП "Переселение граждан, проживающих на территории городского округа город Воронеж из аварийного жилищного фонда в 2013-2014 годах"</t>
  </si>
  <si>
    <t xml:space="preserve">5</t>
  </si>
  <si>
    <r>
      <rPr>
        <b val="true"/>
        <i val="true"/>
        <sz val="13"/>
        <rFont val="Times New Roman"/>
        <family val="1"/>
        <charset val="204"/>
      </rPr>
      <t xml:space="preserve">МАП "Переселение граждан из жилищного фонда городского округа город Воронеж,  признанного непригодным для проживания (аварийным), в 2013 году"   </t>
    </r>
    <r>
      <rPr>
        <i val="true"/>
        <sz val="13"/>
        <rFont val="Times New Roman"/>
        <family val="1"/>
        <charset val="204"/>
      </rPr>
      <t xml:space="preserve">(софинансирование с областным бюджетом  ДОЦП "Реформирование жилищно-коммунального комплекса на 2011-2015 годы</t>
    </r>
  </si>
  <si>
    <t xml:space="preserve">6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на реализацию 185-ФЗ)</t>
    </r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с областным бюджетом  ДОЦП "Реформирование жилищно-коммунального комплекса на 2011-2015 годы")</t>
    </r>
  </si>
  <si>
    <t xml:space="preserve">Проектирование многоквартирных жилых домов</t>
  </si>
  <si>
    <t xml:space="preserve">Управление строительной политики</t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8</t>
  </si>
  <si>
    <t xml:space="preserve">Строительство канализации частного сектора квартала "Песчанка" , Левый берег г. Воронеж (1-очередь)</t>
  </si>
  <si>
    <t xml:space="preserve">7</t>
  </si>
  <si>
    <t xml:space="preserve">Строительство напорно-самотечного коллектора от КНС-5 до ул. Сочинской в г. Воронеже</t>
  </si>
  <si>
    <t xml:space="preserve">Строительство канализации по улицам . Витебская,  Ржевская с КНС в г.Воронеже </t>
  </si>
  <si>
    <t xml:space="preserve">9</t>
  </si>
  <si>
    <t xml:space="preserve">Сети напорной канализации, КНС, кабельные сети для ЖСК "Задонье"</t>
  </si>
  <si>
    <t xml:space="preserve">10</t>
  </si>
  <si>
    <r>
      <rPr>
        <sz val="13"/>
        <rFont val="Times New Roman"/>
        <family val="1"/>
        <charset val="204"/>
      </rPr>
      <t xml:space="preserve">Проектирование и 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1</t>
  </si>
  <si>
    <t xml:space="preserve">Проектирование  и строительство КНС-8 с коллекторами</t>
  </si>
  <si>
    <t xml:space="preserve">12</t>
  </si>
  <si>
    <t xml:space="preserve">Проектирование канализования поселка Алексеевка в г. Воронеже </t>
  </si>
  <si>
    <t xml:space="preserve">13</t>
  </si>
  <si>
    <t xml:space="preserve">Строительство канализационных сетей ул. Калужская, ул. Иртышская, Иртышский проезд</t>
  </si>
  <si>
    <t xml:space="preserve">14</t>
  </si>
  <si>
    <t xml:space="preserve">Строительство водоснабжения пос. Боровое в г. Воронеже</t>
  </si>
  <si>
    <t xml:space="preserve">15</t>
  </si>
  <si>
    <t xml:space="preserve">Строительство канализования пос. Боровое в г. Воронеже</t>
  </si>
  <si>
    <t xml:space="preserve">16</t>
  </si>
  <si>
    <t xml:space="preserve">Канализование улиц Гастелло, Бунакова, Дуговой, пер. Дуговой в г. Воронеже</t>
  </si>
  <si>
    <t xml:space="preserve">17</t>
  </si>
  <si>
    <t xml:space="preserve">Канализация по ул. Танеева</t>
  </si>
  <si>
    <t xml:space="preserve">18</t>
  </si>
  <si>
    <t xml:space="preserve">Канализация по ул. Ладожская Ленинского района г. Воронежа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19</t>
  </si>
  <si>
    <t xml:space="preserve">Проектирование строительства блочно-модульной котельной по ул. Кольцовская, 36</t>
  </si>
  <si>
    <t xml:space="preserve">Управление жилищно-коммунального хозяйства</t>
  </si>
  <si>
    <t xml:space="preserve">20</t>
  </si>
  <si>
    <t xml:space="preserve">Проектирование строительства блочно-модульной котельной по ул. Революции 1905 года, 8</t>
  </si>
  <si>
    <t xml:space="preserve">21</t>
  </si>
  <si>
    <t xml:space="preserve">Проектирование и строительство блочно-модульной котельной по ул. Дорожная, 44к </t>
  </si>
  <si>
    <t xml:space="preserve">22</t>
  </si>
  <si>
    <t xml:space="preserve">Проектирование и переключение потребителей от встроенной подвальной котельной на альтернативный теплоисточник, вынос транзитных сетей по ул. Плехановская, 6</t>
  </si>
  <si>
    <t xml:space="preserve">23</t>
  </si>
  <si>
    <t xml:space="preserve">Строительство блочно-модульной котельной по ул. Лескова, 43</t>
  </si>
  <si>
    <t xml:space="preserve">Строительство тепловых и водопроводных сетей по ул. Баррикадная, 27</t>
  </si>
  <si>
    <t xml:space="preserve">27</t>
  </si>
  <si>
    <t xml:space="preserve">Строительство тепловых и водопроводных сетей по пер. Политехнический, 8</t>
  </si>
  <si>
    <t xml:space="preserve">28</t>
  </si>
  <si>
    <t xml:space="preserve">Переключения потребителей БУЗ ВОКБ №1 на гарантированные теплоисточники Московский проспект, 151 к, 159</t>
  </si>
  <si>
    <t xml:space="preserve">24</t>
  </si>
  <si>
    <t xml:space="preserve">Проектирование переключения потребителей от встроенной подвальной котельной на альтернативный теплоисточник, вынос транзитных сетей 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25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26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Строительство блочно-модульной котельной для МОУ СОШ № 16 по ул. Мало-Терновая, 9 в г. Воронеже </t>
  </si>
  <si>
    <t xml:space="preserve">Строительство блочно-модульной котельной для МОУ СОШ № 65 по ул. Матросова, 2а в г. Воронеже </t>
  </si>
  <si>
    <t xml:space="preserve">29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30</t>
  </si>
  <si>
    <t xml:space="preserve">Строительство блочно-модульной котельной для МОУ СОШ № 34 по ул. Чапаева, 115 в г. Воронеже </t>
  </si>
  <si>
    <t xml:space="preserve">31</t>
  </si>
  <si>
    <t xml:space="preserve">Строительство блочно-модульной котельной для МОУ СОШ № 50 по пер. Туркменскому, 14а в г. Воронеже 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3 годов"</t>
  </si>
  <si>
    <t xml:space="preserve">Строительство  ливневой канализации по ул. Калачеевской в г. Воронеже</t>
  </si>
  <si>
    <t xml:space="preserve">38</t>
  </si>
  <si>
    <t xml:space="preserve">Строительство объектов по софинансированию с областным бюджетом</t>
  </si>
  <si>
    <t xml:space="preserve">32</t>
  </si>
  <si>
    <t xml:space="preserve">Проектирование и строительство инженерной инфраструктуры в р. п. Шилово городского округа город Воронеж</t>
  </si>
  <si>
    <t xml:space="preserve">IV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40</t>
  </si>
  <si>
    <t xml:space="preserve">Проектирование и  реконструкция Центрального парка культуры и отдыха в г. Воронеже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целевая программа "Развитие дошкольного образования городского округа город Воронеж на 2010-2019 годы""</t>
  </si>
  <si>
    <t xml:space="preserve">33</t>
  </si>
  <si>
    <t xml:space="preserve">Детский сад  на 220 мест по ул. Минская в г. Воронеже</t>
  </si>
  <si>
    <t xml:space="preserve">34</t>
  </si>
  <si>
    <t xml:space="preserve">Детский сад на 220 мест по ул. Ростовской, 69-а в городском округе г.Воронеж</t>
  </si>
  <si>
    <t xml:space="preserve">35</t>
  </si>
  <si>
    <t xml:space="preserve">Реконструкция МБДОУ "Центр развития ребенка - детский сад № 138 "  г. Воронеж</t>
  </si>
  <si>
    <t xml:space="preserve">36</t>
  </si>
  <si>
    <t xml:space="preserve">Проектирование детских садов</t>
  </si>
  <si>
    <t xml:space="preserve">Муниципальная целевая программа "Развитие образования городского округа город Воронеж на 2010-2014 годы""</t>
  </si>
  <si>
    <t xml:space="preserve">37</t>
  </si>
  <si>
    <t xml:space="preserve">Проектирование пристройки к МОУ СОШ № 54 в городском округе город Воронеж</t>
  </si>
  <si>
    <t xml:space="preserve">Проектирование и строительство школы на 500 учащихся в п. Репное г. Воронежа</t>
  </si>
  <si>
    <t xml:space="preserve">39</t>
  </si>
  <si>
    <t xml:space="preserve">Общеобразовательная школа на 33 класса в квартале ВГУ на Московском проспекте в г. Воронеже                                                        </t>
  </si>
  <si>
    <t xml:space="preserve">Спортивный зал с теплым переходом к зданию МБОУ гимназия им. академика  Н.Г. Басова при ВГУ, г. Воронеж                                                </t>
  </si>
  <si>
    <t xml:space="preserve">V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41</t>
  </si>
  <si>
    <t xml:space="preserve">Долгосрочная муниципальная целевая программа "Молодой семье - доступное жилье" (2011-2015 годы)"</t>
  </si>
  <si>
    <t xml:space="preserve">VI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42</t>
  </si>
  <si>
    <t xml:space="preserve">Строительство школьных стадионов (спортивных площадок)</t>
  </si>
  <si>
    <t xml:space="preserve">43</t>
  </si>
  <si>
    <t xml:space="preserve">Проектирование физкультурно-оздоровительных комплексов в городском округе город Воронеж  </t>
  </si>
  <si>
    <t xml:space="preserve">44</t>
  </si>
  <si>
    <t xml:space="preserve">Физкультурно-оздоровительный комплекс СДЮСШ ОР № 14 в г. Воронеже                                                                                  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</t>
  </si>
  <si>
    <t xml:space="preserve"> Другие вопросы в области жилищно-коммунального хозяйства</t>
  </si>
  <si>
    <t xml:space="preserve"> Непрограммная часть</t>
  </si>
  <si>
    <t xml:space="preserve">Проектирование  и строительство плавающих фонтанов в акватории водохранилища, ограниченной Чернавской дамбой и набережной парка "Алые паруса"</t>
  </si>
  <si>
    <t xml:space="preserve">                    Глава городского округа 
                    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0000"/>
    <numFmt numFmtId="170" formatCode="#,##0.000"/>
    <numFmt numFmtId="171" formatCode="0.00000"/>
    <numFmt numFmtId="172" formatCode="0.0000"/>
    <numFmt numFmtId="173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false" rightToLeft="false" tabSelected="true" showOutlineSymbols="true" defaultGridColor="true" view="normal" topLeftCell="A99" colorId="64" zoomScale="100" zoomScaleNormal="100" zoomScalePageLayoutView="100" workbookViewId="0">
      <selection pane="topLeft" activeCell="G108" activeCellId="0" sqref="A13: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56"/>
    <col collapsed="false" customWidth="true" hidden="false" outlineLevel="0" max="3" min="3" style="2" width="13.85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20.56"/>
    <col collapsed="false" customWidth="true" hidden="false" outlineLevel="0" max="7" min="7" style="2" width="19.56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s="7" customFormat="true" ht="1.5" hidden="false" customHeight="true" outlineLevel="0" collapsed="false">
      <c r="A1" s="4"/>
      <c r="B1" s="5"/>
      <c r="C1" s="5"/>
      <c r="D1" s="6"/>
      <c r="E1" s="6"/>
      <c r="F1" s="6"/>
      <c r="G1" s="5"/>
    </row>
    <row r="2" s="7" customFormat="true" ht="21.75" hidden="false" customHeight="true" outlineLevel="0" collapsed="false">
      <c r="A2" s="8"/>
      <c r="B2" s="9"/>
      <c r="C2" s="9"/>
      <c r="D2" s="10" t="s">
        <v>0</v>
      </c>
      <c r="E2" s="10"/>
      <c r="F2" s="10"/>
      <c r="G2" s="10"/>
    </row>
    <row r="3" s="7" customFormat="true" ht="17.25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</row>
    <row r="4" s="7" customFormat="true" ht="1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</row>
    <row r="5" s="7" customFormat="true" ht="18" hidden="false" customHeight="true" outlineLevel="0" collapsed="false">
      <c r="A5" s="1"/>
      <c r="B5" s="11"/>
      <c r="C5" s="11"/>
      <c r="D5" s="10" t="s">
        <v>3</v>
      </c>
      <c r="E5" s="10"/>
      <c r="F5" s="10"/>
      <c r="G5" s="10"/>
    </row>
    <row r="6" s="7" customFormat="true" ht="39.75" hidden="true" customHeight="true" outlineLevel="0" collapsed="false">
      <c r="A6" s="1"/>
      <c r="B6" s="11"/>
      <c r="C6" s="11"/>
      <c r="D6" s="12"/>
      <c r="E6" s="12"/>
      <c r="F6" s="12"/>
      <c r="G6" s="12"/>
    </row>
    <row r="7" s="7" customFormat="true" ht="61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s="7" customFormat="true" ht="33" hidden="true" customHeight="true" outlineLevel="0" collapsed="false">
      <c r="A8" s="4"/>
      <c r="B8" s="5"/>
      <c r="C8" s="5"/>
      <c r="D8" s="6"/>
      <c r="E8" s="6"/>
      <c r="F8" s="5"/>
      <c r="G8" s="5"/>
    </row>
    <row r="9" s="7" customFormat="true" ht="25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s="7" customFormat="tru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5.75" hidden="true" customHeight="false" outlineLevel="0" collapsed="false">
      <c r="A11" s="14"/>
      <c r="B11" s="15"/>
      <c r="C11" s="16"/>
      <c r="D11" s="17"/>
      <c r="E11" s="17"/>
      <c r="F11" s="17"/>
      <c r="G11" s="12"/>
    </row>
    <row r="12" customFormat="false" ht="15.7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customFormat="false" ht="12.75" hidden="false" customHeight="true" outlineLevel="0" collapsed="false">
      <c r="A13" s="19" t="s">
        <v>7</v>
      </c>
      <c r="B13" s="19" t="s">
        <v>8</v>
      </c>
      <c r="C13" s="20" t="s">
        <v>9</v>
      </c>
      <c r="D13" s="21" t="s">
        <v>10</v>
      </c>
      <c r="E13" s="21" t="s">
        <v>11</v>
      </c>
      <c r="F13" s="21" t="s">
        <v>10</v>
      </c>
      <c r="G13" s="19" t="s">
        <v>12</v>
      </c>
    </row>
    <row r="14" customFormat="false" ht="77.25" hidden="false" customHeight="true" outlineLevel="0" collapsed="false">
      <c r="A14" s="19"/>
      <c r="B14" s="19"/>
      <c r="C14" s="20"/>
      <c r="D14" s="21"/>
      <c r="E14" s="21"/>
      <c r="F14" s="21"/>
      <c r="G14" s="19"/>
    </row>
    <row r="15" customFormat="false" ht="18.75" hidden="false" customHeight="false" outlineLevel="0" collapsed="false">
      <c r="A15" s="22"/>
      <c r="B15" s="23" t="s">
        <v>13</v>
      </c>
      <c r="C15" s="24"/>
      <c r="D15" s="25" t="n">
        <f aca="false">D17+D19+D20</f>
        <v>784278</v>
      </c>
      <c r="E15" s="20" t="e">
        <f aca="false">#REF!-D15</f>
        <v>#REF!</v>
      </c>
      <c r="F15" s="26" t="n">
        <f aca="false">F18+F19+F20</f>
        <v>635745.34129</v>
      </c>
      <c r="G15" s="22"/>
      <c r="I15" s="3"/>
    </row>
    <row r="16" customFormat="false" ht="15.75" hidden="false" customHeight="true" outlineLevel="0" collapsed="false">
      <c r="A16" s="22"/>
      <c r="B16" s="27" t="s">
        <v>14</v>
      </c>
      <c r="C16" s="24"/>
      <c r="D16" s="26"/>
      <c r="E16" s="25" t="e">
        <f aca="false">#REF!-D16</f>
        <v>#REF!</v>
      </c>
      <c r="F16" s="28"/>
      <c r="G16" s="22"/>
    </row>
    <row r="17" customFormat="false" ht="16.5" hidden="false" customHeight="false" outlineLevel="0" collapsed="false">
      <c r="A17" s="22"/>
      <c r="B17" s="29" t="s">
        <v>15</v>
      </c>
      <c r="C17" s="24"/>
      <c r="D17" s="30"/>
      <c r="E17" s="25" t="e">
        <f aca="false">#REF!-D17</f>
        <v>#REF!</v>
      </c>
      <c r="F17" s="28"/>
      <c r="G17" s="22"/>
    </row>
    <row r="18" customFormat="false" ht="16.5" hidden="false" customHeight="false" outlineLevel="0" collapsed="false">
      <c r="A18" s="22"/>
      <c r="B18" s="31" t="s">
        <v>15</v>
      </c>
      <c r="C18" s="24"/>
      <c r="D18" s="30"/>
      <c r="E18" s="25"/>
      <c r="F18" s="30" t="n">
        <f aca="false">F107</f>
        <v>21382.727</v>
      </c>
      <c r="G18" s="22"/>
    </row>
    <row r="19" customFormat="false" ht="16.5" hidden="false" customHeight="false" outlineLevel="0" collapsed="false">
      <c r="A19" s="22"/>
      <c r="B19" s="29" t="s">
        <v>16</v>
      </c>
      <c r="C19" s="24"/>
      <c r="D19" s="25" t="n">
        <f aca="false">D111</f>
        <v>6639</v>
      </c>
      <c r="E19" s="25" t="e">
        <f aca="false">#REF!-D19</f>
        <v>#REF!</v>
      </c>
      <c r="F19" s="26" t="n">
        <f aca="false">F108+F117</f>
        <v>18932.9805</v>
      </c>
      <c r="G19" s="22"/>
    </row>
    <row r="20" customFormat="false" ht="16.5" hidden="false" customHeight="false" outlineLevel="0" collapsed="false">
      <c r="A20" s="22"/>
      <c r="B20" s="29" t="s">
        <v>17</v>
      </c>
      <c r="C20" s="24"/>
      <c r="D20" s="25" t="n">
        <f aca="false">D21+D25+D29+D76+D80+D93+D96</f>
        <v>777639</v>
      </c>
      <c r="E20" s="20" t="e">
        <f aca="false">#REF!-D20</f>
        <v>#REF!</v>
      </c>
      <c r="F20" s="26" t="n">
        <f aca="false">F21+F25+F29+F76+F80+F93+F96</f>
        <v>595429.63379</v>
      </c>
      <c r="G20" s="22"/>
      <c r="H20" s="32"/>
      <c r="I20" s="3"/>
    </row>
    <row r="21" customFormat="false" ht="16.5" hidden="false" customHeight="false" outlineLevel="0" collapsed="false">
      <c r="A21" s="33" t="s">
        <v>18</v>
      </c>
      <c r="B21" s="29" t="s">
        <v>19</v>
      </c>
      <c r="C21" s="33" t="s">
        <v>20</v>
      </c>
      <c r="D21" s="25" t="n">
        <f aca="false">D23</f>
        <v>5200</v>
      </c>
      <c r="E21" s="25" t="e">
        <f aca="false">#REF!-D21</f>
        <v>#REF!</v>
      </c>
      <c r="F21" s="25" t="n">
        <f aca="false">F23</f>
        <v>20166</v>
      </c>
      <c r="G21" s="34"/>
    </row>
    <row r="22" customFormat="false" ht="33" hidden="false" customHeight="false" outlineLevel="0" collapsed="false">
      <c r="A22" s="33"/>
      <c r="B22" s="29" t="s">
        <v>21</v>
      </c>
      <c r="C22" s="33" t="s">
        <v>22</v>
      </c>
      <c r="D22" s="25" t="n">
        <f aca="false">D23</f>
        <v>5200</v>
      </c>
      <c r="E22" s="25" t="e">
        <f aca="false">#REF!-D22</f>
        <v>#REF!</v>
      </c>
      <c r="F22" s="25" t="n">
        <f aca="false">F23</f>
        <v>20166</v>
      </c>
      <c r="G22" s="34"/>
    </row>
    <row r="23" s="37" customFormat="true" ht="17.25" hidden="false" customHeight="false" outlineLevel="0" collapsed="false">
      <c r="A23" s="35"/>
      <c r="B23" s="36" t="s">
        <v>23</v>
      </c>
      <c r="C23" s="33" t="s">
        <v>22</v>
      </c>
      <c r="D23" s="25" t="n">
        <f aca="false">D24</f>
        <v>5200</v>
      </c>
      <c r="E23" s="25" t="e">
        <f aca="false">#REF!-D23</f>
        <v>#REF!</v>
      </c>
      <c r="F23" s="25" t="n">
        <f aca="false">F24</f>
        <v>20166</v>
      </c>
      <c r="G23" s="34"/>
    </row>
    <row r="24" customFormat="false" ht="60" hidden="false" customHeight="false" outlineLevel="0" collapsed="false">
      <c r="A24" s="22" t="s">
        <v>24</v>
      </c>
      <c r="B24" s="38" t="s">
        <v>25</v>
      </c>
      <c r="C24" s="22" t="s">
        <v>22</v>
      </c>
      <c r="D24" s="39" t="n">
        <v>5200</v>
      </c>
      <c r="E24" s="25" t="e">
        <f aca="false">#REF!-D24</f>
        <v>#REF!</v>
      </c>
      <c r="F24" s="39" t="n">
        <f aca="false">5200+14976-10</f>
        <v>20166</v>
      </c>
      <c r="G24" s="34" t="s">
        <v>26</v>
      </c>
    </row>
    <row r="25" s="41" customFormat="true" ht="33" hidden="false" customHeight="false" outlineLevel="0" collapsed="false">
      <c r="A25" s="33" t="s">
        <v>27</v>
      </c>
      <c r="B25" s="40" t="s">
        <v>28</v>
      </c>
      <c r="C25" s="33" t="s">
        <v>29</v>
      </c>
      <c r="D25" s="25" t="n">
        <f aca="false">D27</f>
        <v>4000</v>
      </c>
      <c r="E25" s="25" t="e">
        <f aca="false">#REF!-D25</f>
        <v>#REF!</v>
      </c>
      <c r="F25" s="25" t="n">
        <f aca="false">F27</f>
        <v>79</v>
      </c>
      <c r="G25" s="33"/>
    </row>
    <row r="26" s="41" customFormat="true" ht="49.5" hidden="false" customHeight="false" outlineLevel="0" collapsed="false">
      <c r="A26" s="33"/>
      <c r="B26" s="40" t="s">
        <v>30</v>
      </c>
      <c r="C26" s="33" t="s">
        <v>31</v>
      </c>
      <c r="D26" s="25" t="n">
        <f aca="false">D27</f>
        <v>4000</v>
      </c>
      <c r="E26" s="25" t="e">
        <f aca="false">#REF!-D26</f>
        <v>#REF!</v>
      </c>
      <c r="F26" s="25" t="n">
        <f aca="false">F27</f>
        <v>79</v>
      </c>
      <c r="G26" s="33"/>
    </row>
    <row r="27" s="41" customFormat="true" ht="103.5" hidden="false" customHeight="false" outlineLevel="0" collapsed="false">
      <c r="A27" s="33"/>
      <c r="B27" s="42" t="s">
        <v>32</v>
      </c>
      <c r="C27" s="33" t="s">
        <v>31</v>
      </c>
      <c r="D27" s="25" t="n">
        <f aca="false">D28</f>
        <v>4000</v>
      </c>
      <c r="E27" s="25" t="e">
        <f aca="false">#REF!-D27</f>
        <v>#REF!</v>
      </c>
      <c r="F27" s="25" t="n">
        <f aca="false">F28</f>
        <v>79</v>
      </c>
      <c r="G27" s="33"/>
    </row>
    <row r="28" customFormat="false" ht="49.5" hidden="false" customHeight="false" outlineLevel="0" collapsed="false">
      <c r="A28" s="22" t="s">
        <v>33</v>
      </c>
      <c r="B28" s="43" t="s">
        <v>34</v>
      </c>
      <c r="C28" s="22" t="s">
        <v>31</v>
      </c>
      <c r="D28" s="39" t="n">
        <v>4000</v>
      </c>
      <c r="E28" s="25" t="e">
        <f aca="false">#REF!-D28</f>
        <v>#REF!</v>
      </c>
      <c r="F28" s="39" t="n">
        <f aca="false">4000-3775-146</f>
        <v>79</v>
      </c>
      <c r="G28" s="34" t="s">
        <v>35</v>
      </c>
      <c r="H28" s="3"/>
    </row>
    <row r="29" s="41" customFormat="true" ht="16.5" hidden="false" customHeight="false" outlineLevel="0" collapsed="false">
      <c r="A29" s="33" t="s">
        <v>36</v>
      </c>
      <c r="B29" s="40" t="s">
        <v>37</v>
      </c>
      <c r="C29" s="33" t="s">
        <v>38</v>
      </c>
      <c r="D29" s="25" t="n">
        <f aca="false">D30+D38</f>
        <v>507339</v>
      </c>
      <c r="E29" s="20" t="e">
        <f aca="false">#REF!-D29</f>
        <v>#REF!</v>
      </c>
      <c r="F29" s="26" t="n">
        <f aca="false">F30+F38</f>
        <v>293783.93379</v>
      </c>
      <c r="G29" s="33"/>
    </row>
    <row r="30" s="41" customFormat="true" ht="16.5" hidden="false" customHeight="false" outlineLevel="0" collapsed="false">
      <c r="A30" s="33"/>
      <c r="B30" s="40" t="s">
        <v>39</v>
      </c>
      <c r="C30" s="33" t="s">
        <v>40</v>
      </c>
      <c r="D30" s="25" t="n">
        <f aca="false">D34</f>
        <v>119080</v>
      </c>
      <c r="E30" s="25" t="e">
        <f aca="false">#REF!-D30</f>
        <v>#REF!</v>
      </c>
      <c r="F30" s="26" t="n">
        <f aca="false">F31+F32+F34+F33</f>
        <v>136008.93379</v>
      </c>
      <c r="G30" s="33"/>
    </row>
    <row r="31" s="41" customFormat="true" ht="69" hidden="false" customHeight="false" outlineLevel="0" collapsed="false">
      <c r="A31" s="22" t="s">
        <v>41</v>
      </c>
      <c r="B31" s="44" t="s">
        <v>42</v>
      </c>
      <c r="C31" s="33" t="s">
        <v>40</v>
      </c>
      <c r="D31" s="25"/>
      <c r="E31" s="25"/>
      <c r="F31" s="25" t="n">
        <f aca="false">76190-1170</f>
        <v>75020</v>
      </c>
      <c r="G31" s="34" t="s">
        <v>43</v>
      </c>
    </row>
    <row r="32" s="41" customFormat="true" ht="86.25" hidden="false" customHeight="false" outlineLevel="0" collapsed="false">
      <c r="A32" s="22" t="s">
        <v>44</v>
      </c>
      <c r="B32" s="44" t="s">
        <v>45</v>
      </c>
      <c r="C32" s="33" t="s">
        <v>40</v>
      </c>
      <c r="D32" s="25"/>
      <c r="E32" s="25"/>
      <c r="F32" s="26" t="n">
        <f aca="false">9307.85079+19606+5037-2427</f>
        <v>31523.85079</v>
      </c>
      <c r="G32" s="34" t="s">
        <v>43</v>
      </c>
    </row>
    <row r="33" s="41" customFormat="true" ht="150" hidden="false" customHeight="true" outlineLevel="0" collapsed="false">
      <c r="A33" s="22" t="s">
        <v>46</v>
      </c>
      <c r="B33" s="44" t="s">
        <v>47</v>
      </c>
      <c r="C33" s="22" t="s">
        <v>40</v>
      </c>
      <c r="D33" s="25"/>
      <c r="E33" s="25"/>
      <c r="F33" s="39" t="n">
        <f aca="false">17324-703</f>
        <v>16621</v>
      </c>
      <c r="G33" s="34" t="s">
        <v>43</v>
      </c>
    </row>
    <row r="34" s="41" customFormat="true" ht="17.25" hidden="false" customHeight="false" outlineLevel="0" collapsed="false">
      <c r="A34" s="33"/>
      <c r="B34" s="45" t="s">
        <v>23</v>
      </c>
      <c r="C34" s="33" t="s">
        <v>40</v>
      </c>
      <c r="D34" s="25" t="n">
        <f aca="false">D35+D36</f>
        <v>119080</v>
      </c>
      <c r="E34" s="25" t="e">
        <f aca="false">#REF!-D34</f>
        <v>#REF!</v>
      </c>
      <c r="F34" s="30" t="n">
        <f aca="false">F35+F36+F37</f>
        <v>12844.083</v>
      </c>
      <c r="G34" s="33"/>
    </row>
    <row r="35" s="41" customFormat="true" ht="66" hidden="false" customHeight="false" outlineLevel="0" collapsed="false">
      <c r="A35" s="22" t="s">
        <v>48</v>
      </c>
      <c r="B35" s="43" t="s">
        <v>49</v>
      </c>
      <c r="C35" s="22" t="s">
        <v>40</v>
      </c>
      <c r="D35" s="39" t="n">
        <v>30500</v>
      </c>
      <c r="E35" s="25" t="e">
        <f aca="false">#REF!-D35</f>
        <v>#REF!</v>
      </c>
      <c r="F35" s="46" t="n">
        <f aca="false">30500-17629.917-26</f>
        <v>12844.083</v>
      </c>
      <c r="G35" s="34" t="s">
        <v>43</v>
      </c>
    </row>
    <row r="36" s="41" customFormat="true" ht="115.5" hidden="true" customHeight="false" outlineLevel="0" collapsed="false">
      <c r="A36" s="22" t="s">
        <v>44</v>
      </c>
      <c r="B36" s="43" t="s">
        <v>50</v>
      </c>
      <c r="C36" s="22" t="s">
        <v>40</v>
      </c>
      <c r="D36" s="39" t="n">
        <f aca="false">30000+58580</f>
        <v>88580</v>
      </c>
      <c r="E36" s="25" t="e">
        <f aca="false">#REF!-D36</f>
        <v>#REF!</v>
      </c>
      <c r="F36" s="39"/>
      <c r="G36" s="34" t="s">
        <v>43</v>
      </c>
    </row>
    <row r="37" s="41" customFormat="true" ht="49.5" hidden="true" customHeight="true" outlineLevel="0" collapsed="false">
      <c r="A37" s="39" t="n">
        <v>7</v>
      </c>
      <c r="B37" s="43" t="s">
        <v>51</v>
      </c>
      <c r="C37" s="39" t="s">
        <v>40</v>
      </c>
      <c r="D37" s="24" t="n">
        <v>2000</v>
      </c>
      <c r="E37" s="24"/>
      <c r="F37" s="39"/>
      <c r="G37" s="34" t="s">
        <v>52</v>
      </c>
    </row>
    <row r="38" s="41" customFormat="true" ht="33" hidden="false" customHeight="false" outlineLevel="0" collapsed="false">
      <c r="A38" s="22"/>
      <c r="B38" s="40" t="s">
        <v>53</v>
      </c>
      <c r="C38" s="33" t="s">
        <v>54</v>
      </c>
      <c r="D38" s="25" t="n">
        <f aca="false">D39+D53+D63+D71+D74</f>
        <v>388259</v>
      </c>
      <c r="E38" s="20" t="e">
        <f aca="false">#REF!-D38</f>
        <v>#REF!</v>
      </c>
      <c r="F38" s="25" t="n">
        <f aca="false">F39+F53+F63+F71+F73</f>
        <v>157775</v>
      </c>
      <c r="G38" s="34"/>
    </row>
    <row r="39" s="41" customFormat="true" ht="51.75" hidden="false" customHeight="false" outlineLevel="0" collapsed="false">
      <c r="A39" s="22"/>
      <c r="B39" s="47" t="s">
        <v>55</v>
      </c>
      <c r="C39" s="33" t="s">
        <v>54</v>
      </c>
      <c r="D39" s="25" t="n">
        <f aca="false">D40+D41+D42+D43+D44+D45+D46+D47+D48+D49</f>
        <v>117910</v>
      </c>
      <c r="E39" s="25" t="e">
        <f aca="false">#REF!-D39</f>
        <v>#REF!</v>
      </c>
      <c r="F39" s="25" t="n">
        <f aca="false">F40+F41+F42+F43+F44+F45+F46+F47+F48+F49+F50+F51+F52</f>
        <v>122903</v>
      </c>
      <c r="G39" s="34"/>
    </row>
    <row r="40" s="41" customFormat="true" ht="49.5" hidden="true" customHeight="false" outlineLevel="0" collapsed="false">
      <c r="A40" s="22" t="s">
        <v>56</v>
      </c>
      <c r="B40" s="43" t="s">
        <v>57</v>
      </c>
      <c r="C40" s="22" t="s">
        <v>54</v>
      </c>
      <c r="D40" s="39" t="n">
        <v>10000</v>
      </c>
      <c r="E40" s="25" t="e">
        <f aca="false">#REF!-D40</f>
        <v>#REF!</v>
      </c>
      <c r="F40" s="39" t="n">
        <f aca="false">10000-3627-73-6300</f>
        <v>0</v>
      </c>
      <c r="G40" s="34" t="s">
        <v>52</v>
      </c>
    </row>
    <row r="41" s="41" customFormat="true" ht="49.5" hidden="false" customHeight="false" outlineLevel="0" collapsed="false">
      <c r="A41" s="22" t="s">
        <v>58</v>
      </c>
      <c r="B41" s="43" t="s">
        <v>59</v>
      </c>
      <c r="C41" s="22" t="s">
        <v>54</v>
      </c>
      <c r="D41" s="39" t="n">
        <v>16810</v>
      </c>
      <c r="E41" s="25" t="e">
        <f aca="false">#REF!-D41</f>
        <v>#REF!</v>
      </c>
      <c r="F41" s="39" t="n">
        <f aca="false">16810+21001</f>
        <v>37811</v>
      </c>
      <c r="G41" s="34" t="s">
        <v>52</v>
      </c>
    </row>
    <row r="42" s="41" customFormat="true" ht="49.5" hidden="false" customHeight="false" outlineLevel="0" collapsed="false">
      <c r="A42" s="22" t="s">
        <v>56</v>
      </c>
      <c r="B42" s="48" t="s">
        <v>60</v>
      </c>
      <c r="C42" s="22" t="s">
        <v>54</v>
      </c>
      <c r="D42" s="39" t="n">
        <v>12000</v>
      </c>
      <c r="E42" s="25" t="e">
        <f aca="false">#REF!-D42</f>
        <v>#REF!</v>
      </c>
      <c r="F42" s="39" t="n">
        <v>12000</v>
      </c>
      <c r="G42" s="34" t="s">
        <v>52</v>
      </c>
    </row>
    <row r="43" s="41" customFormat="true" ht="45" hidden="false" customHeight="false" outlineLevel="0" collapsed="false">
      <c r="A43" s="22" t="s">
        <v>61</v>
      </c>
      <c r="B43" s="43" t="s">
        <v>62</v>
      </c>
      <c r="C43" s="22" t="s">
        <v>54</v>
      </c>
      <c r="D43" s="39" t="n">
        <v>5000</v>
      </c>
      <c r="E43" s="25" t="e">
        <f aca="false">#REF!-D43</f>
        <v>#REF!</v>
      </c>
      <c r="F43" s="39" t="n">
        <f aca="false">5000-1797</f>
        <v>3203</v>
      </c>
      <c r="G43" s="34" t="s">
        <v>52</v>
      </c>
    </row>
    <row r="44" s="41" customFormat="true" ht="45" hidden="false" customHeight="false" outlineLevel="0" collapsed="false">
      <c r="A44" s="22" t="s">
        <v>63</v>
      </c>
      <c r="B44" s="43" t="s">
        <v>64</v>
      </c>
      <c r="C44" s="22" t="s">
        <v>54</v>
      </c>
      <c r="D44" s="39" t="n">
        <v>19000</v>
      </c>
      <c r="E44" s="25" t="e">
        <f aca="false">#REF!-D44</f>
        <v>#REF!</v>
      </c>
      <c r="F44" s="39" t="n">
        <f aca="false">25100-1300-2380-100+676</f>
        <v>21996</v>
      </c>
      <c r="G44" s="34" t="s">
        <v>52</v>
      </c>
    </row>
    <row r="45" s="41" customFormat="true" ht="45" hidden="false" customHeight="false" outlineLevel="0" collapsed="false">
      <c r="A45" s="22" t="s">
        <v>65</v>
      </c>
      <c r="B45" s="43" t="s">
        <v>66</v>
      </c>
      <c r="C45" s="22" t="s">
        <v>54</v>
      </c>
      <c r="D45" s="39" t="n">
        <v>20500</v>
      </c>
      <c r="E45" s="25" t="e">
        <f aca="false">#REF!-D45</f>
        <v>#REF!</v>
      </c>
      <c r="F45" s="39" t="n">
        <f aca="false">20500-11817-8183-290</f>
        <v>210</v>
      </c>
      <c r="G45" s="34" t="s">
        <v>52</v>
      </c>
    </row>
    <row r="46" s="41" customFormat="true" ht="45" hidden="false" customHeight="false" outlineLevel="0" collapsed="false">
      <c r="A46" s="22" t="s">
        <v>67</v>
      </c>
      <c r="B46" s="43" t="s">
        <v>68</v>
      </c>
      <c r="C46" s="22" t="s">
        <v>54</v>
      </c>
      <c r="D46" s="39" t="n">
        <v>3500</v>
      </c>
      <c r="E46" s="25" t="e">
        <f aca="false">#REF!-D46</f>
        <v>#REF!</v>
      </c>
      <c r="F46" s="39" t="n">
        <f aca="false">3500-472</f>
        <v>3028</v>
      </c>
      <c r="G46" s="34" t="s">
        <v>52</v>
      </c>
    </row>
    <row r="47" s="41" customFormat="true" ht="56.25" hidden="false" customHeight="true" outlineLevel="0" collapsed="false">
      <c r="A47" s="22" t="s">
        <v>69</v>
      </c>
      <c r="B47" s="43" t="s">
        <v>70</v>
      </c>
      <c r="C47" s="22" t="s">
        <v>54</v>
      </c>
      <c r="D47" s="39" t="n">
        <v>3100</v>
      </c>
      <c r="E47" s="25" t="e">
        <f aca="false">#REF!-D47</f>
        <v>#REF!</v>
      </c>
      <c r="F47" s="39" t="n">
        <f aca="false">3100-263</f>
        <v>2837</v>
      </c>
      <c r="G47" s="34" t="s">
        <v>52</v>
      </c>
    </row>
    <row r="48" s="41" customFormat="true" ht="45" hidden="false" customHeight="false" outlineLevel="0" collapsed="false">
      <c r="A48" s="22" t="s">
        <v>71</v>
      </c>
      <c r="B48" s="43" t="s">
        <v>72</v>
      </c>
      <c r="C48" s="22" t="s">
        <v>54</v>
      </c>
      <c r="D48" s="39" t="n">
        <v>13000</v>
      </c>
      <c r="E48" s="25" t="e">
        <f aca="false">#REF!-D48</f>
        <v>#REF!</v>
      </c>
      <c r="F48" s="39" t="n">
        <v>13000</v>
      </c>
      <c r="G48" s="34" t="s">
        <v>52</v>
      </c>
    </row>
    <row r="49" s="41" customFormat="true" ht="45" hidden="false" customHeight="false" outlineLevel="0" collapsed="false">
      <c r="A49" s="22" t="s">
        <v>73</v>
      </c>
      <c r="B49" s="43" t="s">
        <v>74</v>
      </c>
      <c r="C49" s="22" t="s">
        <v>54</v>
      </c>
      <c r="D49" s="39" t="n">
        <v>15000</v>
      </c>
      <c r="E49" s="25" t="e">
        <f aca="false">#REF!-D49</f>
        <v>#REF!</v>
      </c>
      <c r="F49" s="39" t="n">
        <f aca="false">15000+6000</f>
        <v>21000</v>
      </c>
      <c r="G49" s="34" t="s">
        <v>52</v>
      </c>
    </row>
    <row r="50" s="41" customFormat="true" ht="56.25" hidden="false" customHeight="true" outlineLevel="0" collapsed="false">
      <c r="A50" s="22" t="s">
        <v>75</v>
      </c>
      <c r="B50" s="43" t="s">
        <v>76</v>
      </c>
      <c r="C50" s="22" t="s">
        <v>54</v>
      </c>
      <c r="D50" s="39"/>
      <c r="E50" s="25"/>
      <c r="F50" s="39" t="n">
        <f aca="false">8863-4773</f>
        <v>4090</v>
      </c>
      <c r="G50" s="34" t="s">
        <v>52</v>
      </c>
    </row>
    <row r="51" s="41" customFormat="true" ht="56.25" hidden="false" customHeight="true" outlineLevel="0" collapsed="false">
      <c r="A51" s="22" t="s">
        <v>77</v>
      </c>
      <c r="B51" s="43" t="s">
        <v>78</v>
      </c>
      <c r="C51" s="22" t="s">
        <v>54</v>
      </c>
      <c r="D51" s="39"/>
      <c r="E51" s="25"/>
      <c r="F51" s="39" t="n">
        <f aca="false">1500-349</f>
        <v>1151</v>
      </c>
      <c r="G51" s="34" t="s">
        <v>52</v>
      </c>
    </row>
    <row r="52" s="41" customFormat="true" ht="56.25" hidden="false" customHeight="true" outlineLevel="0" collapsed="false">
      <c r="A52" s="22" t="s">
        <v>79</v>
      </c>
      <c r="B52" s="43" t="s">
        <v>80</v>
      </c>
      <c r="C52" s="22" t="s">
        <v>54</v>
      </c>
      <c r="D52" s="39"/>
      <c r="E52" s="25"/>
      <c r="F52" s="39" t="n">
        <f aca="false">4000-1423</f>
        <v>2577</v>
      </c>
      <c r="G52" s="34" t="s">
        <v>52</v>
      </c>
    </row>
    <row r="53" s="50" customFormat="true" ht="103.5" hidden="false" customHeight="false" outlineLevel="0" collapsed="false">
      <c r="A53" s="33"/>
      <c r="B53" s="44" t="s">
        <v>81</v>
      </c>
      <c r="C53" s="33" t="s">
        <v>54</v>
      </c>
      <c r="D53" s="25" t="n">
        <f aca="false">SUM(D54:D62)</f>
        <v>22968</v>
      </c>
      <c r="E53" s="25" t="e">
        <f aca="false">SUM(E54:E62)</f>
        <v>#REF!</v>
      </c>
      <c r="F53" s="25" t="n">
        <f aca="false">SUM(F54:F62)</f>
        <v>13057</v>
      </c>
      <c r="G53" s="49"/>
    </row>
    <row r="54" customFormat="false" ht="60" hidden="false" customHeight="false" outlineLevel="0" collapsed="false">
      <c r="A54" s="22" t="s">
        <v>82</v>
      </c>
      <c r="B54" s="43" t="s">
        <v>83</v>
      </c>
      <c r="C54" s="22" t="s">
        <v>54</v>
      </c>
      <c r="D54" s="39" t="n">
        <v>975</v>
      </c>
      <c r="E54" s="25" t="e">
        <f aca="false">#REF!-D54</f>
        <v>#REF!</v>
      </c>
      <c r="F54" s="39" t="n">
        <v>77</v>
      </c>
      <c r="G54" s="34" t="s">
        <v>84</v>
      </c>
    </row>
    <row r="55" customFormat="false" ht="60" hidden="false" customHeight="false" outlineLevel="0" collapsed="false">
      <c r="A55" s="22" t="s">
        <v>85</v>
      </c>
      <c r="B55" s="43" t="s">
        <v>86</v>
      </c>
      <c r="C55" s="22" t="s">
        <v>54</v>
      </c>
      <c r="D55" s="39" t="n">
        <v>975</v>
      </c>
      <c r="E55" s="25" t="e">
        <f aca="false">#REF!-D55</f>
        <v>#REF!</v>
      </c>
      <c r="F55" s="39" t="n">
        <v>83</v>
      </c>
      <c r="G55" s="34" t="s">
        <v>84</v>
      </c>
    </row>
    <row r="56" customFormat="false" ht="60" hidden="false" customHeight="false" outlineLevel="0" collapsed="false">
      <c r="A56" s="22" t="s">
        <v>87</v>
      </c>
      <c r="B56" s="43" t="s">
        <v>88</v>
      </c>
      <c r="C56" s="22" t="s">
        <v>54</v>
      </c>
      <c r="D56" s="39" t="n">
        <v>17000</v>
      </c>
      <c r="E56" s="24" t="e">
        <f aca="false">#REF!-D56</f>
        <v>#REF!</v>
      </c>
      <c r="F56" s="39" t="n">
        <v>9410</v>
      </c>
      <c r="G56" s="34" t="s">
        <v>84</v>
      </c>
    </row>
    <row r="57" customFormat="false" ht="82.5" hidden="false" customHeight="false" outlineLevel="0" collapsed="false">
      <c r="A57" s="22" t="s">
        <v>89</v>
      </c>
      <c r="B57" s="43" t="s">
        <v>90</v>
      </c>
      <c r="C57" s="22" t="s">
        <v>54</v>
      </c>
      <c r="D57" s="39" t="n">
        <v>4018</v>
      </c>
      <c r="E57" s="25" t="e">
        <f aca="false">#REF!-D57</f>
        <v>#REF!</v>
      </c>
      <c r="F57" s="39" t="n">
        <v>3177</v>
      </c>
      <c r="G57" s="34" t="s">
        <v>84</v>
      </c>
    </row>
    <row r="58" customFormat="false" ht="57" hidden="false" customHeight="true" outlineLevel="0" collapsed="false">
      <c r="A58" s="22" t="s">
        <v>91</v>
      </c>
      <c r="B58" s="43" t="s">
        <v>92</v>
      </c>
      <c r="C58" s="22" t="s">
        <v>54</v>
      </c>
      <c r="D58" s="39"/>
      <c r="E58" s="25"/>
      <c r="F58" s="39" t="n">
        <v>106</v>
      </c>
      <c r="G58" s="34" t="s">
        <v>84</v>
      </c>
    </row>
    <row r="59" customFormat="false" ht="60" hidden="true" customHeight="false" outlineLevel="0" collapsed="false">
      <c r="A59" s="22"/>
      <c r="B59" s="43" t="s">
        <v>93</v>
      </c>
      <c r="C59" s="22" t="s">
        <v>54</v>
      </c>
      <c r="D59" s="39"/>
      <c r="E59" s="25"/>
      <c r="F59" s="39" t="n">
        <v>0</v>
      </c>
      <c r="G59" s="34" t="s">
        <v>84</v>
      </c>
    </row>
    <row r="60" customFormat="false" ht="1.5" hidden="true" customHeight="true" outlineLevel="0" collapsed="false">
      <c r="A60" s="22" t="s">
        <v>94</v>
      </c>
      <c r="B60" s="43" t="s">
        <v>95</v>
      </c>
      <c r="C60" s="22" t="s">
        <v>54</v>
      </c>
      <c r="D60" s="39"/>
      <c r="E60" s="25"/>
      <c r="F60" s="39" t="n">
        <v>0</v>
      </c>
      <c r="G60" s="34" t="s">
        <v>84</v>
      </c>
    </row>
    <row r="61" customFormat="false" ht="60" hidden="true" customHeight="false" outlineLevel="0" collapsed="false">
      <c r="A61" s="22" t="s">
        <v>96</v>
      </c>
      <c r="B61" s="43" t="s">
        <v>97</v>
      </c>
      <c r="C61" s="22" t="s">
        <v>54</v>
      </c>
      <c r="D61" s="39"/>
      <c r="E61" s="25"/>
      <c r="F61" s="39" t="n">
        <v>0</v>
      </c>
      <c r="G61" s="34" t="s">
        <v>84</v>
      </c>
    </row>
    <row r="62" customFormat="false" ht="66" hidden="false" customHeight="false" outlineLevel="0" collapsed="false">
      <c r="A62" s="22" t="s">
        <v>98</v>
      </c>
      <c r="B62" s="43" t="s">
        <v>99</v>
      </c>
      <c r="C62" s="22" t="s">
        <v>54</v>
      </c>
      <c r="D62" s="39"/>
      <c r="E62" s="24" t="e">
        <f aca="false">#REF!-D62</f>
        <v>#REF!</v>
      </c>
      <c r="F62" s="39" t="n">
        <v>204</v>
      </c>
      <c r="G62" s="34" t="s">
        <v>84</v>
      </c>
    </row>
    <row r="63" customFormat="false" ht="86.25" hidden="false" customHeight="false" outlineLevel="0" collapsed="false">
      <c r="A63" s="33"/>
      <c r="B63" s="44" t="s">
        <v>100</v>
      </c>
      <c r="C63" s="33" t="s">
        <v>54</v>
      </c>
      <c r="D63" s="25" t="n">
        <f aca="false">SUM(D64:D70)</f>
        <v>26731</v>
      </c>
      <c r="E63" s="25" t="e">
        <f aca="false">#REF!-D63</f>
        <v>#REF!</v>
      </c>
      <c r="F63" s="25" t="n">
        <f aca="false">F64+F65+F66+F67+F68+F69+F70</f>
        <v>21788</v>
      </c>
      <c r="G63" s="49"/>
    </row>
    <row r="64" customFormat="false" ht="82.5" hidden="false" customHeight="false" outlineLevel="0" collapsed="false">
      <c r="A64" s="22" t="s">
        <v>101</v>
      </c>
      <c r="B64" s="43" t="s">
        <v>102</v>
      </c>
      <c r="C64" s="22" t="s">
        <v>54</v>
      </c>
      <c r="D64" s="39" t="n">
        <v>1848</v>
      </c>
      <c r="E64" s="25" t="e">
        <f aca="false">#REF!-D64</f>
        <v>#REF!</v>
      </c>
      <c r="F64" s="39" t="n">
        <f aca="false">820+115</f>
        <v>935</v>
      </c>
      <c r="G64" s="34" t="s">
        <v>84</v>
      </c>
    </row>
    <row r="65" customFormat="false" ht="66" hidden="false" customHeight="false" outlineLevel="0" collapsed="false">
      <c r="A65" s="22" t="s">
        <v>103</v>
      </c>
      <c r="B65" s="43" t="s">
        <v>104</v>
      </c>
      <c r="C65" s="22" t="s">
        <v>54</v>
      </c>
      <c r="D65" s="39" t="n">
        <v>2335</v>
      </c>
      <c r="E65" s="25" t="e">
        <f aca="false">#REF!-D65</f>
        <v>#REF!</v>
      </c>
      <c r="F65" s="39" t="n">
        <f aca="false">2061+36</f>
        <v>2097</v>
      </c>
      <c r="G65" s="34" t="s">
        <v>84</v>
      </c>
    </row>
    <row r="66" customFormat="false" ht="60" hidden="false" customHeight="false" outlineLevel="0" collapsed="false">
      <c r="A66" s="22" t="s">
        <v>94</v>
      </c>
      <c r="B66" s="43" t="s">
        <v>105</v>
      </c>
      <c r="C66" s="22" t="s">
        <v>54</v>
      </c>
      <c r="D66" s="39" t="n">
        <v>2345</v>
      </c>
      <c r="E66" s="25" t="e">
        <f aca="false">#REF!-D66</f>
        <v>#REF!</v>
      </c>
      <c r="F66" s="39" t="n">
        <f aca="false">2053+158</f>
        <v>2211</v>
      </c>
      <c r="G66" s="34" t="s">
        <v>84</v>
      </c>
    </row>
    <row r="67" customFormat="false" ht="60" hidden="false" customHeight="false" outlineLevel="0" collapsed="false">
      <c r="A67" s="22" t="s">
        <v>96</v>
      </c>
      <c r="B67" s="43" t="s">
        <v>106</v>
      </c>
      <c r="C67" s="22" t="s">
        <v>54</v>
      </c>
      <c r="D67" s="39" t="n">
        <v>2196</v>
      </c>
      <c r="E67" s="25" t="e">
        <f aca="false">#REF!-D67</f>
        <v>#REF!</v>
      </c>
      <c r="F67" s="39" t="n">
        <f aca="false">1314+161</f>
        <v>1475</v>
      </c>
      <c r="G67" s="34" t="s">
        <v>84</v>
      </c>
    </row>
    <row r="68" customFormat="false" ht="82.5" hidden="false" customHeight="false" outlineLevel="0" collapsed="false">
      <c r="A68" s="22" t="s">
        <v>107</v>
      </c>
      <c r="B68" s="43" t="s">
        <v>108</v>
      </c>
      <c r="C68" s="22" t="s">
        <v>54</v>
      </c>
      <c r="D68" s="39" t="n">
        <v>12190</v>
      </c>
      <c r="E68" s="25" t="e">
        <f aca="false">#REF!-D68</f>
        <v>#REF!</v>
      </c>
      <c r="F68" s="39" t="n">
        <f aca="false">9137+773</f>
        <v>9910</v>
      </c>
      <c r="G68" s="34" t="s">
        <v>84</v>
      </c>
    </row>
    <row r="69" customFormat="false" ht="60" hidden="false" customHeight="false" outlineLevel="0" collapsed="false">
      <c r="A69" s="22" t="s">
        <v>109</v>
      </c>
      <c r="B69" s="43" t="s">
        <v>110</v>
      </c>
      <c r="C69" s="22" t="s">
        <v>54</v>
      </c>
      <c r="D69" s="39" t="n">
        <v>2951</v>
      </c>
      <c r="E69" s="25" t="e">
        <f aca="false">#REF!-D69</f>
        <v>#REF!</v>
      </c>
      <c r="F69" s="39" t="n">
        <f aca="false">2394+94</f>
        <v>2488</v>
      </c>
      <c r="G69" s="34" t="s">
        <v>84</v>
      </c>
    </row>
    <row r="70" customFormat="false" ht="58.5" hidden="false" customHeight="true" outlineLevel="0" collapsed="false">
      <c r="A70" s="22" t="s">
        <v>111</v>
      </c>
      <c r="B70" s="43" t="s">
        <v>112</v>
      </c>
      <c r="C70" s="22" t="s">
        <v>54</v>
      </c>
      <c r="D70" s="39" t="n">
        <v>2866</v>
      </c>
      <c r="E70" s="25" t="e">
        <f aca="false">#REF!-D70</f>
        <v>#REF!</v>
      </c>
      <c r="F70" s="39" t="n">
        <f aca="false">2597+75</f>
        <v>2672</v>
      </c>
      <c r="G70" s="34" t="s">
        <v>84</v>
      </c>
    </row>
    <row r="71" customFormat="false" ht="86.25" hidden="true" customHeight="false" outlineLevel="0" collapsed="false">
      <c r="A71" s="22"/>
      <c r="B71" s="47" t="s">
        <v>113</v>
      </c>
      <c r="C71" s="33" t="s">
        <v>54</v>
      </c>
      <c r="D71" s="25" t="n">
        <f aca="false">D72</f>
        <v>10000</v>
      </c>
      <c r="E71" s="25" t="e">
        <f aca="false">#REF!-D71</f>
        <v>#REF!</v>
      </c>
      <c r="F71" s="25" t="n">
        <f aca="false">F72</f>
        <v>0</v>
      </c>
      <c r="G71" s="34"/>
    </row>
    <row r="72" customFormat="false" ht="77.25" hidden="true" customHeight="true" outlineLevel="0" collapsed="false">
      <c r="A72" s="22"/>
      <c r="B72" s="43" t="s">
        <v>114</v>
      </c>
      <c r="C72" s="22" t="s">
        <v>54</v>
      </c>
      <c r="D72" s="39" t="n">
        <v>10000</v>
      </c>
      <c r="E72" s="25" t="e">
        <f aca="false">#REF!-D72</f>
        <v>#REF!</v>
      </c>
      <c r="F72" s="39" t="n">
        <f aca="false">10000+300-618-9000-682</f>
        <v>0</v>
      </c>
      <c r="G72" s="34" t="s">
        <v>52</v>
      </c>
    </row>
    <row r="73" customFormat="false" ht="25.5" hidden="false" customHeight="true" outlineLevel="0" collapsed="false">
      <c r="A73" s="22"/>
      <c r="B73" s="45" t="s">
        <v>23</v>
      </c>
      <c r="C73" s="33" t="s">
        <v>54</v>
      </c>
      <c r="D73" s="20" t="n">
        <f aca="false">D74</f>
        <v>210650</v>
      </c>
      <c r="E73" s="20" t="e">
        <f aca="false">#REF!-D73</f>
        <v>#REF!</v>
      </c>
      <c r="F73" s="25" t="n">
        <f aca="false">F74+F75</f>
        <v>27</v>
      </c>
      <c r="G73" s="34"/>
    </row>
    <row r="74" customFormat="false" ht="49.5" hidden="true" customHeight="false" outlineLevel="0" collapsed="false">
      <c r="A74" s="22" t="s">
        <v>115</v>
      </c>
      <c r="B74" s="43" t="s">
        <v>116</v>
      </c>
      <c r="C74" s="22" t="s">
        <v>54</v>
      </c>
      <c r="D74" s="24" t="n">
        <f aca="false">207650+3000</f>
        <v>210650</v>
      </c>
      <c r="E74" s="24" t="e">
        <f aca="false">#REF!-D74</f>
        <v>#REF!</v>
      </c>
      <c r="F74" s="39"/>
      <c r="G74" s="34" t="s">
        <v>52</v>
      </c>
    </row>
    <row r="75" customFormat="false" ht="83.25" hidden="false" customHeight="true" outlineLevel="0" collapsed="false">
      <c r="A75" s="22" t="s">
        <v>117</v>
      </c>
      <c r="B75" s="43" t="s">
        <v>118</v>
      </c>
      <c r="C75" s="22" t="s">
        <v>54</v>
      </c>
      <c r="D75" s="24"/>
      <c r="E75" s="24"/>
      <c r="F75" s="39" t="n">
        <f aca="false">8180+12582-35-20700</f>
        <v>27</v>
      </c>
      <c r="G75" s="34" t="s">
        <v>52</v>
      </c>
    </row>
    <row r="76" customFormat="false" ht="0.75" hidden="true" customHeight="true" outlineLevel="0" collapsed="false">
      <c r="A76" s="33" t="s">
        <v>119</v>
      </c>
      <c r="B76" s="51" t="s">
        <v>120</v>
      </c>
      <c r="C76" s="52" t="s">
        <v>121</v>
      </c>
      <c r="D76" s="25" t="n">
        <f aca="false">D77</f>
        <v>33000</v>
      </c>
      <c r="E76" s="25" t="e">
        <f aca="false">#REF!-D76</f>
        <v>#REF!</v>
      </c>
      <c r="F76" s="25" t="n">
        <f aca="false">F77</f>
        <v>0</v>
      </c>
      <c r="G76" s="34"/>
    </row>
    <row r="77" customFormat="false" ht="30" hidden="true" customHeight="true" outlineLevel="0" collapsed="false">
      <c r="A77" s="22"/>
      <c r="B77" s="51" t="s">
        <v>122</v>
      </c>
      <c r="C77" s="52" t="s">
        <v>123</v>
      </c>
      <c r="D77" s="25" t="n">
        <f aca="false">D78</f>
        <v>33000</v>
      </c>
      <c r="E77" s="25" t="e">
        <f aca="false">#REF!-D77</f>
        <v>#REF!</v>
      </c>
      <c r="F77" s="25"/>
      <c r="G77" s="34"/>
    </row>
    <row r="78" customFormat="false" ht="67.5" hidden="true" customHeight="true" outlineLevel="0" collapsed="false">
      <c r="A78" s="22"/>
      <c r="B78" s="51" t="s">
        <v>124</v>
      </c>
      <c r="C78" s="53" t="s">
        <v>123</v>
      </c>
      <c r="D78" s="25" t="n">
        <f aca="false">D79</f>
        <v>33000</v>
      </c>
      <c r="E78" s="25" t="e">
        <f aca="false">#REF!-D78</f>
        <v>#REF!</v>
      </c>
      <c r="F78" s="25" t="n">
        <f aca="false">F79</f>
        <v>0</v>
      </c>
      <c r="G78" s="34"/>
    </row>
    <row r="79" customFormat="false" ht="60.75" hidden="true" customHeight="true" outlineLevel="0" collapsed="false">
      <c r="A79" s="22" t="s">
        <v>125</v>
      </c>
      <c r="B79" s="38" t="s">
        <v>126</v>
      </c>
      <c r="C79" s="53" t="s">
        <v>123</v>
      </c>
      <c r="D79" s="39" t="n">
        <v>33000</v>
      </c>
      <c r="E79" s="25" t="e">
        <f aca="false">#REF!-D79</f>
        <v>#REF!</v>
      </c>
      <c r="F79" s="39"/>
      <c r="G79" s="34" t="s">
        <v>52</v>
      </c>
    </row>
    <row r="80" customFormat="false" ht="16.5" hidden="false" customHeight="false" outlineLevel="0" collapsed="false">
      <c r="A80" s="33" t="s">
        <v>119</v>
      </c>
      <c r="B80" s="40" t="s">
        <v>127</v>
      </c>
      <c r="C80" s="33" t="s">
        <v>128</v>
      </c>
      <c r="D80" s="25" t="n">
        <f aca="false">D82+D87</f>
        <v>120365</v>
      </c>
      <c r="E80" s="20" t="e">
        <f aca="false">#REF!-D80</f>
        <v>#REF!</v>
      </c>
      <c r="F80" s="20" t="n">
        <f aca="false">F82+F87</f>
        <v>212073.7</v>
      </c>
      <c r="G80" s="34"/>
    </row>
    <row r="81" customFormat="false" ht="33" hidden="false" customHeight="false" outlineLevel="0" collapsed="false">
      <c r="A81" s="33"/>
      <c r="B81" s="40" t="s">
        <v>129</v>
      </c>
      <c r="C81" s="33" t="s">
        <v>130</v>
      </c>
      <c r="D81" s="25"/>
      <c r="E81" s="20"/>
      <c r="F81" s="20" t="n">
        <f aca="false">F80</f>
        <v>212073.7</v>
      </c>
      <c r="G81" s="34"/>
    </row>
    <row r="82" customFormat="false" ht="69" hidden="false" customHeight="false" outlineLevel="0" collapsed="false">
      <c r="A82" s="22"/>
      <c r="B82" s="54" t="s">
        <v>131</v>
      </c>
      <c r="C82" s="33" t="s">
        <v>130</v>
      </c>
      <c r="D82" s="25" t="n">
        <f aca="false">D83+D85+D86</f>
        <v>78365</v>
      </c>
      <c r="E82" s="25" t="e">
        <f aca="false">#REF!-D82</f>
        <v>#REF!</v>
      </c>
      <c r="F82" s="25" t="n">
        <f aca="false">F83+F84+F85+F86</f>
        <v>83229</v>
      </c>
      <c r="G82" s="34"/>
    </row>
    <row r="83" customFormat="false" ht="45" hidden="false" customHeight="false" outlineLevel="0" collapsed="false">
      <c r="A83" s="22" t="s">
        <v>132</v>
      </c>
      <c r="B83" s="55" t="s">
        <v>133</v>
      </c>
      <c r="C83" s="22" t="s">
        <v>130</v>
      </c>
      <c r="D83" s="39" t="n">
        <v>50000</v>
      </c>
      <c r="E83" s="25" t="e">
        <f aca="false">#REF!-D83</f>
        <v>#REF!</v>
      </c>
      <c r="F83" s="39" t="n">
        <f aca="false">37336-11043</f>
        <v>26293</v>
      </c>
      <c r="G83" s="34" t="s">
        <v>52</v>
      </c>
    </row>
    <row r="84" customFormat="false" ht="49.5" hidden="false" customHeight="true" outlineLevel="0" collapsed="false">
      <c r="A84" s="22" t="s">
        <v>134</v>
      </c>
      <c r="B84" s="55" t="s">
        <v>135</v>
      </c>
      <c r="C84" s="22" t="s">
        <v>130</v>
      </c>
      <c r="D84" s="39"/>
      <c r="E84" s="24" t="e">
        <f aca="false">#REF!-D84</f>
        <v>#REF!</v>
      </c>
      <c r="F84" s="39" t="n">
        <f aca="false">26593+11043</f>
        <v>37636</v>
      </c>
      <c r="G84" s="34" t="s">
        <v>52</v>
      </c>
    </row>
    <row r="85" customFormat="false" ht="49.5" hidden="false" customHeight="false" outlineLevel="0" collapsed="false">
      <c r="A85" s="22" t="s">
        <v>136</v>
      </c>
      <c r="B85" s="55" t="s">
        <v>137</v>
      </c>
      <c r="C85" s="22" t="s">
        <v>130</v>
      </c>
      <c r="D85" s="39" t="n">
        <v>23365</v>
      </c>
      <c r="E85" s="39" t="e">
        <f aca="false">#REF!-D85</f>
        <v>#REF!</v>
      </c>
      <c r="F85" s="39" t="n">
        <v>17000</v>
      </c>
      <c r="G85" s="34" t="s">
        <v>52</v>
      </c>
    </row>
    <row r="86" customFormat="false" ht="45" hidden="false" customHeight="false" outlineLevel="0" collapsed="false">
      <c r="A86" s="22" t="s">
        <v>138</v>
      </c>
      <c r="B86" s="55" t="s">
        <v>139</v>
      </c>
      <c r="C86" s="22" t="s">
        <v>130</v>
      </c>
      <c r="D86" s="39" t="n">
        <v>5000</v>
      </c>
      <c r="E86" s="25" t="e">
        <f aca="false">#REF!-D86</f>
        <v>#REF!</v>
      </c>
      <c r="F86" s="39" t="n">
        <f aca="false">5000-2000-700</f>
        <v>2300</v>
      </c>
      <c r="G86" s="34" t="s">
        <v>52</v>
      </c>
    </row>
    <row r="87" customFormat="false" ht="69" hidden="false" customHeight="false" outlineLevel="0" collapsed="false">
      <c r="A87" s="22"/>
      <c r="B87" s="54" t="s">
        <v>140</v>
      </c>
      <c r="C87" s="33" t="s">
        <v>130</v>
      </c>
      <c r="D87" s="25" t="n">
        <f aca="false">D88+D89</f>
        <v>42000</v>
      </c>
      <c r="E87" s="25" t="e">
        <f aca="false">#REF!-D87</f>
        <v>#REF!</v>
      </c>
      <c r="F87" s="20" t="n">
        <f aca="false">F88+F89+F90+F91</f>
        <v>128844.7</v>
      </c>
      <c r="G87" s="34"/>
    </row>
    <row r="88" customFormat="false" ht="49.5" hidden="false" customHeight="false" outlineLevel="0" collapsed="false">
      <c r="A88" s="22" t="s">
        <v>141</v>
      </c>
      <c r="B88" s="55" t="s">
        <v>142</v>
      </c>
      <c r="C88" s="22" t="s">
        <v>130</v>
      </c>
      <c r="D88" s="39" t="n">
        <v>2000</v>
      </c>
      <c r="E88" s="25" t="e">
        <f aca="false">#REF!-D88</f>
        <v>#REF!</v>
      </c>
      <c r="F88" s="39" t="n">
        <v>2000</v>
      </c>
      <c r="G88" s="34" t="s">
        <v>52</v>
      </c>
    </row>
    <row r="89" customFormat="false" ht="45" hidden="false" customHeight="false" outlineLevel="0" collapsed="false">
      <c r="A89" s="22" t="s">
        <v>115</v>
      </c>
      <c r="B89" s="55" t="s">
        <v>143</v>
      </c>
      <c r="C89" s="22" t="s">
        <v>130</v>
      </c>
      <c r="D89" s="39" t="n">
        <v>40000</v>
      </c>
      <c r="E89" s="25" t="e">
        <f aca="false">#REF!-D89</f>
        <v>#REF!</v>
      </c>
      <c r="F89" s="39" t="n">
        <f aca="false">40000+1000-1000</f>
        <v>40000</v>
      </c>
      <c r="G89" s="34" t="s">
        <v>52</v>
      </c>
    </row>
    <row r="90" customFormat="false" ht="49.5" hidden="false" customHeight="false" outlineLevel="0" collapsed="false">
      <c r="A90" s="22" t="s">
        <v>144</v>
      </c>
      <c r="B90" s="56" t="s">
        <v>145</v>
      </c>
      <c r="C90" s="22" t="s">
        <v>130</v>
      </c>
      <c r="D90" s="39"/>
      <c r="E90" s="39" t="e">
        <f aca="false">#REF!-D90</f>
        <v>#REF!</v>
      </c>
      <c r="F90" s="24" t="n">
        <f aca="false">77607-676-4167.3</f>
        <v>72763.7</v>
      </c>
      <c r="G90" s="34" t="s">
        <v>52</v>
      </c>
    </row>
    <row r="91" customFormat="false" ht="49.5" hidden="false" customHeight="false" outlineLevel="0" collapsed="false">
      <c r="A91" s="22" t="s">
        <v>125</v>
      </c>
      <c r="B91" s="56" t="s">
        <v>146</v>
      </c>
      <c r="C91" s="22" t="s">
        <v>130</v>
      </c>
      <c r="D91" s="39"/>
      <c r="E91" s="39" t="e">
        <f aca="false">#REF!-D91</f>
        <v>#REF!</v>
      </c>
      <c r="F91" s="39" t="n">
        <f aca="false">3700+10381</f>
        <v>14081</v>
      </c>
      <c r="G91" s="34" t="s">
        <v>52</v>
      </c>
    </row>
    <row r="92" customFormat="false" ht="16.5" hidden="true" customHeight="false" outlineLevel="0" collapsed="false">
      <c r="A92" s="22"/>
      <c r="B92" s="55"/>
      <c r="C92" s="22"/>
      <c r="D92" s="39"/>
      <c r="E92" s="25"/>
      <c r="F92" s="39"/>
      <c r="G92" s="34"/>
    </row>
    <row r="93" customFormat="false" ht="16.5" hidden="false" customHeight="false" outlineLevel="0" collapsed="false">
      <c r="A93" s="33" t="s">
        <v>147</v>
      </c>
      <c r="B93" s="40" t="s">
        <v>148</v>
      </c>
      <c r="C93" s="33" t="s">
        <v>149</v>
      </c>
      <c r="D93" s="25" t="n">
        <f aca="false">D94</f>
        <v>5700</v>
      </c>
      <c r="E93" s="25" t="e">
        <f aca="false">#REF!-D93</f>
        <v>#REF!</v>
      </c>
      <c r="F93" s="25" t="n">
        <f aca="false">F94</f>
        <v>7766</v>
      </c>
      <c r="G93" s="33"/>
    </row>
    <row r="94" customFormat="false" ht="16.5" hidden="false" customHeight="false" outlineLevel="0" collapsed="false">
      <c r="A94" s="33"/>
      <c r="B94" s="40" t="s">
        <v>150</v>
      </c>
      <c r="C94" s="33" t="s">
        <v>151</v>
      </c>
      <c r="D94" s="25" t="n">
        <f aca="false">D95</f>
        <v>5700</v>
      </c>
      <c r="E94" s="25" t="e">
        <f aca="false">#REF!-D94</f>
        <v>#REF!</v>
      </c>
      <c r="F94" s="25" t="n">
        <f aca="false">F95</f>
        <v>7766</v>
      </c>
      <c r="G94" s="33"/>
    </row>
    <row r="95" customFormat="false" ht="49.5" hidden="false" customHeight="false" outlineLevel="0" collapsed="false">
      <c r="A95" s="22" t="s">
        <v>152</v>
      </c>
      <c r="B95" s="48" t="s">
        <v>153</v>
      </c>
      <c r="C95" s="22" t="s">
        <v>151</v>
      </c>
      <c r="D95" s="39" t="n">
        <v>5700</v>
      </c>
      <c r="E95" s="25" t="e">
        <f aca="false">#REF!-D95</f>
        <v>#REF!</v>
      </c>
      <c r="F95" s="39" t="n">
        <f aca="false">5700+166+1900</f>
        <v>7766</v>
      </c>
      <c r="G95" s="34" t="s">
        <v>43</v>
      </c>
    </row>
    <row r="96" customFormat="false" ht="16.5" hidden="false" customHeight="false" outlineLevel="0" collapsed="false">
      <c r="A96" s="33" t="s">
        <v>154</v>
      </c>
      <c r="B96" s="40" t="s">
        <v>155</v>
      </c>
      <c r="C96" s="33" t="s">
        <v>156</v>
      </c>
      <c r="D96" s="25" t="n">
        <f aca="false">D97</f>
        <v>102035</v>
      </c>
      <c r="E96" s="25" t="e">
        <f aca="false">#REF!-D96</f>
        <v>#REF!</v>
      </c>
      <c r="F96" s="25" t="n">
        <f aca="false">F97</f>
        <v>61561</v>
      </c>
      <c r="G96" s="34"/>
    </row>
    <row r="97" customFormat="false" ht="33" hidden="false" customHeight="false" outlineLevel="0" collapsed="false">
      <c r="A97" s="22"/>
      <c r="B97" s="40" t="s">
        <v>157</v>
      </c>
      <c r="C97" s="33" t="s">
        <v>158</v>
      </c>
      <c r="D97" s="25" t="n">
        <f aca="false">D98</f>
        <v>102035</v>
      </c>
      <c r="E97" s="25" t="e">
        <f aca="false">#REF!-D97</f>
        <v>#REF!</v>
      </c>
      <c r="F97" s="25" t="n">
        <f aca="false">F98</f>
        <v>61561</v>
      </c>
      <c r="G97" s="34"/>
    </row>
    <row r="98" customFormat="false" ht="69" hidden="false" customHeight="false" outlineLevel="0" collapsed="false">
      <c r="A98" s="22"/>
      <c r="B98" s="44" t="s">
        <v>159</v>
      </c>
      <c r="C98" s="57" t="s">
        <v>158</v>
      </c>
      <c r="D98" s="25" t="n">
        <f aca="false">D99</f>
        <v>102035</v>
      </c>
      <c r="E98" s="25" t="e">
        <f aca="false">#REF!-D98</f>
        <v>#REF!</v>
      </c>
      <c r="F98" s="25" t="n">
        <f aca="false">F99+F100+F101</f>
        <v>61561</v>
      </c>
      <c r="G98" s="34"/>
    </row>
    <row r="99" customFormat="false" ht="45" hidden="false" customHeight="false" outlineLevel="0" collapsed="false">
      <c r="A99" s="22" t="s">
        <v>160</v>
      </c>
      <c r="B99" s="48" t="s">
        <v>161</v>
      </c>
      <c r="C99" s="22" t="s">
        <v>158</v>
      </c>
      <c r="D99" s="39" t="n">
        <v>102035</v>
      </c>
      <c r="E99" s="39" t="e">
        <f aca="false">#REF!-D99</f>
        <v>#REF!</v>
      </c>
      <c r="F99" s="39" t="n">
        <f aca="false">102035+42540-86505</f>
        <v>58070</v>
      </c>
      <c r="G99" s="34" t="s">
        <v>52</v>
      </c>
    </row>
    <row r="100" customFormat="false" ht="60.75" hidden="false" customHeight="true" outlineLevel="0" collapsed="false">
      <c r="A100" s="22" t="s">
        <v>162</v>
      </c>
      <c r="B100" s="48" t="s">
        <v>163</v>
      </c>
      <c r="C100" s="22" t="s">
        <v>158</v>
      </c>
      <c r="D100" s="39"/>
      <c r="E100" s="39" t="e">
        <f aca="false">#REF!-D100</f>
        <v>#REF!</v>
      </c>
      <c r="F100" s="39" t="n">
        <f aca="false">3500-9</f>
        <v>3491</v>
      </c>
      <c r="G100" s="34" t="s">
        <v>52</v>
      </c>
    </row>
    <row r="101" customFormat="false" ht="17.25" hidden="true" customHeight="true" outlineLevel="0" collapsed="false">
      <c r="A101" s="22" t="s">
        <v>164</v>
      </c>
      <c r="B101" s="48" t="s">
        <v>165</v>
      </c>
      <c r="C101" s="22" t="s">
        <v>158</v>
      </c>
      <c r="D101" s="39"/>
      <c r="E101" s="39" t="e">
        <f aca="false">#REF!-D101</f>
        <v>#REF!</v>
      </c>
      <c r="F101" s="39"/>
      <c r="G101" s="34" t="s">
        <v>52</v>
      </c>
    </row>
    <row r="102" customFormat="false" ht="16.5" hidden="false" customHeight="true" outlineLevel="0" collapsed="false">
      <c r="A102" s="29" t="s">
        <v>166</v>
      </c>
      <c r="B102" s="29"/>
      <c r="C102" s="29"/>
      <c r="D102" s="29"/>
      <c r="E102" s="29"/>
      <c r="F102" s="29"/>
      <c r="G102" s="29"/>
    </row>
    <row r="103" customFormat="false" ht="16.5" hidden="false" customHeight="false" outlineLevel="0" collapsed="false">
      <c r="A103" s="29"/>
      <c r="B103" s="40" t="s">
        <v>167</v>
      </c>
      <c r="C103" s="29"/>
      <c r="D103" s="29"/>
      <c r="E103" s="29"/>
      <c r="F103" s="58" t="n">
        <f aca="false">F104+F113</f>
        <v>40315.7075</v>
      </c>
      <c r="G103" s="29"/>
    </row>
    <row r="104" customFormat="false" ht="17.25" hidden="false" customHeight="false" outlineLevel="0" collapsed="false">
      <c r="A104" s="27"/>
      <c r="B104" s="59" t="s">
        <v>168</v>
      </c>
      <c r="C104" s="45" t="s">
        <v>40</v>
      </c>
      <c r="D104" s="29"/>
      <c r="E104" s="29"/>
      <c r="F104" s="58" t="n">
        <f aca="false">F105</f>
        <v>40315.7075</v>
      </c>
      <c r="G104" s="29"/>
    </row>
    <row r="105" customFormat="false" ht="66" hidden="false" customHeight="false" outlineLevel="0" collapsed="false">
      <c r="A105" s="27"/>
      <c r="B105" s="43" t="s">
        <v>169</v>
      </c>
      <c r="C105" s="53" t="s">
        <v>40</v>
      </c>
      <c r="D105" s="29"/>
      <c r="E105" s="29"/>
      <c r="F105" s="60" t="n">
        <f aca="false">F107+F108</f>
        <v>40315.7075</v>
      </c>
      <c r="G105" s="34"/>
    </row>
    <row r="106" customFormat="false" ht="16.5" hidden="false" customHeight="false" outlineLevel="0" collapsed="false">
      <c r="A106" s="27"/>
      <c r="B106" s="39" t="s">
        <v>14</v>
      </c>
      <c r="C106" s="53"/>
      <c r="D106" s="29"/>
      <c r="E106" s="29"/>
      <c r="F106" s="61"/>
      <c r="G106" s="29"/>
    </row>
    <row r="107" customFormat="false" ht="48.75" hidden="false" customHeight="true" outlineLevel="0" collapsed="false">
      <c r="A107" s="27"/>
      <c r="B107" s="62" t="s">
        <v>15</v>
      </c>
      <c r="C107" s="53" t="s">
        <v>40</v>
      </c>
      <c r="D107" s="29"/>
      <c r="E107" s="29"/>
      <c r="F107" s="63" t="n">
        <v>21382.727</v>
      </c>
      <c r="G107" s="34" t="s">
        <v>43</v>
      </c>
    </row>
    <row r="108" customFormat="false" ht="41.25" hidden="false" customHeight="true" outlineLevel="0" collapsed="false">
      <c r="A108" s="27"/>
      <c r="B108" s="62" t="s">
        <v>16</v>
      </c>
      <c r="C108" s="53" t="s">
        <v>40</v>
      </c>
      <c r="D108" s="29"/>
      <c r="E108" s="29"/>
      <c r="F108" s="60" t="n">
        <f aca="false">13896.91429+5036.06621</f>
        <v>18932.9805</v>
      </c>
      <c r="G108" s="34" t="s">
        <v>43</v>
      </c>
    </row>
    <row r="109" customFormat="false" ht="9" hidden="true" customHeight="true" outlineLevel="0" collapsed="false">
      <c r="A109" s="29" t="s">
        <v>170</v>
      </c>
      <c r="B109" s="29" t="s">
        <v>148</v>
      </c>
      <c r="C109" s="29" t="n">
        <v>1000</v>
      </c>
      <c r="D109" s="31" t="n">
        <f aca="false">D110</f>
        <v>6639</v>
      </c>
      <c r="E109" s="31" t="e">
        <f aca="false">#REF!-D109</f>
        <v>#REF!</v>
      </c>
      <c r="F109" s="31"/>
      <c r="G109" s="29"/>
    </row>
    <row r="110" customFormat="false" ht="16.5" hidden="true" customHeight="false" outlineLevel="0" collapsed="false">
      <c r="A110" s="29"/>
      <c r="B110" s="29" t="s">
        <v>171</v>
      </c>
      <c r="C110" s="29" t="n">
        <v>1004</v>
      </c>
      <c r="D110" s="31" t="n">
        <f aca="false">D111</f>
        <v>6639</v>
      </c>
      <c r="E110" s="31" t="e">
        <f aca="false">#REF!-D110</f>
        <v>#REF!</v>
      </c>
      <c r="F110" s="31"/>
      <c r="G110" s="29"/>
    </row>
    <row r="111" customFormat="false" ht="51.75" hidden="true" customHeight="false" outlineLevel="0" collapsed="false">
      <c r="A111" s="22"/>
      <c r="B111" s="44" t="s">
        <v>172</v>
      </c>
      <c r="C111" s="57" t="s">
        <v>173</v>
      </c>
      <c r="D111" s="25" t="n">
        <v>6639</v>
      </c>
      <c r="E111" s="31" t="e">
        <f aca="false">#REF!-D111</f>
        <v>#REF!</v>
      </c>
      <c r="F111" s="25"/>
      <c r="G111" s="34"/>
    </row>
    <row r="112" customFormat="false" ht="132" hidden="true" customHeight="false" outlineLevel="0" collapsed="false">
      <c r="A112" s="22"/>
      <c r="B112" s="56" t="s">
        <v>174</v>
      </c>
      <c r="C112" s="27" t="n">
        <v>1004</v>
      </c>
      <c r="D112" s="62" t="n">
        <v>6639</v>
      </c>
      <c r="E112" s="31" t="e">
        <f aca="false">#REF!-D112</f>
        <v>#REF!</v>
      </c>
      <c r="F112" s="62"/>
      <c r="G112" s="34" t="s">
        <v>43</v>
      </c>
    </row>
    <row r="113" customFormat="false" ht="0.75" hidden="false" customHeight="true" outlineLevel="0" collapsed="false">
      <c r="A113" s="22"/>
      <c r="B113" s="64" t="s">
        <v>175</v>
      </c>
      <c r="C113" s="25" t="s">
        <v>54</v>
      </c>
      <c r="D113" s="62"/>
      <c r="E113" s="31"/>
      <c r="F113" s="31" t="n">
        <f aca="false">F114</f>
        <v>0</v>
      </c>
      <c r="G113" s="34"/>
    </row>
    <row r="114" customFormat="false" ht="16.5" hidden="true" customHeight="false" outlineLevel="0" collapsed="false">
      <c r="A114" s="22"/>
      <c r="B114" s="31" t="s">
        <v>176</v>
      </c>
      <c r="C114" s="25" t="s">
        <v>54</v>
      </c>
      <c r="D114" s="62"/>
      <c r="E114" s="31"/>
      <c r="F114" s="31" t="n">
        <f aca="false">F115</f>
        <v>0</v>
      </c>
      <c r="G114" s="34"/>
    </row>
    <row r="115" customFormat="false" ht="82.5" hidden="true" customHeight="false" outlineLevel="0" collapsed="false">
      <c r="A115" s="22"/>
      <c r="B115" s="65" t="s">
        <v>177</v>
      </c>
      <c r="C115" s="39" t="s">
        <v>54</v>
      </c>
      <c r="D115" s="62"/>
      <c r="E115" s="31"/>
      <c r="F115" s="62"/>
      <c r="G115" s="34" t="s">
        <v>52</v>
      </c>
    </row>
    <row r="116" customFormat="false" ht="18.75" hidden="true" customHeight="true" outlineLevel="0" collapsed="false">
      <c r="A116" s="66"/>
      <c r="B116" s="39" t="s">
        <v>14</v>
      </c>
      <c r="C116" s="39"/>
      <c r="D116" s="67"/>
      <c r="E116" s="68"/>
      <c r="F116" s="69"/>
      <c r="G116" s="69"/>
    </row>
    <row r="117" customFormat="false" ht="18.75" hidden="true" customHeight="true" outlineLevel="0" collapsed="false">
      <c r="A117" s="66"/>
      <c r="B117" s="62" t="s">
        <v>16</v>
      </c>
      <c r="C117" s="39" t="s">
        <v>54</v>
      </c>
      <c r="D117" s="70" t="n">
        <v>5000</v>
      </c>
      <c r="E117" s="68"/>
      <c r="F117" s="62"/>
      <c r="G117" s="69"/>
    </row>
    <row r="118" customFormat="false" ht="18.75" hidden="false" customHeight="true" outlineLevel="0" collapsed="false">
      <c r="A118" s="71"/>
      <c r="B118" s="11"/>
      <c r="C118" s="11"/>
      <c r="D118" s="72"/>
      <c r="E118" s="11"/>
      <c r="F118" s="73"/>
      <c r="G118" s="73"/>
    </row>
    <row r="119" customFormat="false" ht="48.75" hidden="false" customHeight="true" outlineLevel="0" collapsed="false">
      <c r="A119" s="74" t="s">
        <v>178</v>
      </c>
      <c r="B119" s="74"/>
      <c r="C119" s="11"/>
      <c r="D119" s="72"/>
      <c r="E119" s="11"/>
      <c r="F119" s="75" t="s">
        <v>179</v>
      </c>
      <c r="G119" s="75"/>
    </row>
    <row r="120" customFormat="false" ht="18.75" hidden="false" customHeight="true" outlineLevel="0" collapsed="false">
      <c r="A120" s="76" t="s">
        <v>180</v>
      </c>
      <c r="B120" s="76"/>
      <c r="C120" s="11"/>
      <c r="D120" s="72"/>
      <c r="E120" s="11"/>
      <c r="F120" s="73"/>
      <c r="G120" s="77" t="s">
        <v>181</v>
      </c>
    </row>
    <row r="121" customFormat="false" ht="18.75" hidden="false" customHeight="true" outlineLevel="0" collapsed="false">
      <c r="A121" s="71"/>
      <c r="B121" s="11"/>
      <c r="C121" s="11"/>
      <c r="D121" s="72"/>
      <c r="E121" s="11"/>
      <c r="F121" s="73"/>
      <c r="G121" s="73"/>
    </row>
  </sheetData>
  <mergeCells count="18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102:G102"/>
    <mergeCell ref="A119:B119"/>
    <mergeCell ref="F119:G119"/>
    <mergeCell ref="A120:B12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3-12-23T13:09:36Z</cp:lastPrinted>
  <dcterms:modified xsi:type="dcterms:W3CDTF">2013-12-23T13:09:48Z</dcterms:modified>
  <cp:revision>0</cp:revision>
  <dc:subject/>
  <dc:title/>
</cp:coreProperties>
</file>